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Název a stupeň soutěže:</t>
  </si>
  <si>
    <t xml:space="preserve">Zlaté hrábě  2021</t>
  </si>
  <si>
    <t xml:space="preserve">kal. číslo soutěže 0528</t>
  </si>
  <si>
    <t xml:space="preserve">Pořadatel a organizátor soutěže:</t>
  </si>
  <si>
    <t xml:space="preserve">KVZ Jenišovice reg. číslo 07-40-06</t>
  </si>
  <si>
    <t xml:space="preserve">Datum a místo konání:</t>
  </si>
  <si>
    <t xml:space="preserve">4. září 2021, střelnice Jenišovice</t>
  </si>
  <si>
    <t xml:space="preserve">VÝSLEDKOVÁ LISTINA</t>
  </si>
  <si>
    <t xml:space="preserve">VPs,VRs 2</t>
  </si>
  <si>
    <t xml:space="preserve">St.č.</t>
  </si>
  <si>
    <t xml:space="preserve">Jméno</t>
  </si>
  <si>
    <t xml:space="preserve">KVZ</t>
  </si>
  <si>
    <t xml:space="preserve">135 P</t>
  </si>
  <si>
    <t xml:space="preserve">VT</t>
  </si>
  <si>
    <t xml:space="preserve">SČS D2</t>
  </si>
  <si>
    <t xml:space="preserve">Celkem</t>
  </si>
  <si>
    <t xml:space="preserve">Pořadí</t>
  </si>
  <si>
    <t xml:space="preserve">TROST Karel </t>
  </si>
  <si>
    <t xml:space="preserve">Liberec</t>
  </si>
  <si>
    <t xml:space="preserve">HERBER Jan</t>
  </si>
  <si>
    <t xml:space="preserve">Rokytnice</t>
  </si>
  <si>
    <t xml:space="preserve">BERNAT Dan</t>
  </si>
  <si>
    <t xml:space="preserve">ČERVINKA Leoš</t>
  </si>
  <si>
    <t xml:space="preserve">Jenišovice</t>
  </si>
  <si>
    <t xml:space="preserve">VELC Luboš </t>
  </si>
  <si>
    <t xml:space="preserve">VNOUČEK Miloš </t>
  </si>
  <si>
    <t xml:space="preserve">BOŠANSKÝ Kamil</t>
  </si>
  <si>
    <t xml:space="preserve">VNOUČEK Tomáš</t>
  </si>
  <si>
    <t xml:space="preserve">POHOŘALÝ Martin</t>
  </si>
  <si>
    <t xml:space="preserve">ČERNÁ Petra</t>
  </si>
  <si>
    <t xml:space="preserve">HANZLÍK Miroslav Ing.</t>
  </si>
  <si>
    <t xml:space="preserve">PATKA Martin </t>
  </si>
  <si>
    <t xml:space="preserve">Tanvald</t>
  </si>
  <si>
    <t xml:space="preserve">TAUCHMAN Radek Ing.</t>
  </si>
  <si>
    <t xml:space="preserve">VRBATA Lukáš</t>
  </si>
  <si>
    <t xml:space="preserve">ERBAN Stanislav </t>
  </si>
  <si>
    <t xml:space="preserve">Turnov</t>
  </si>
  <si>
    <t xml:space="preserve">SMORÁDEK Vlastislav Ing.</t>
  </si>
  <si>
    <t xml:space="preserve">HUDSKÝ Vítězslav </t>
  </si>
  <si>
    <t xml:space="preserve">NIGRIN Lukáš</t>
  </si>
  <si>
    <t xml:space="preserve">ŠOUREK Petr </t>
  </si>
  <si>
    <t xml:space="preserve">PLŮCHA Pavel </t>
  </si>
  <si>
    <t xml:space="preserve">MIKULE Roman</t>
  </si>
  <si>
    <t xml:space="preserve">SCHÃFER Josef Ing.</t>
  </si>
  <si>
    <t xml:space="preserve">OPOČENSKÝ Vladimír </t>
  </si>
  <si>
    <t xml:space="preserve">HANZLÍK Miroslav ml.</t>
  </si>
  <si>
    <t xml:space="preserve">ŠMELHAUS Pavel </t>
  </si>
  <si>
    <t xml:space="preserve">STRÁNSKÝ Jaroslav</t>
  </si>
  <si>
    <t xml:space="preserve">LINKA Václav</t>
  </si>
  <si>
    <t xml:space="preserve">POKORNÝ Daniel</t>
  </si>
  <si>
    <t xml:space="preserve">HLUBUČEK Jan </t>
  </si>
  <si>
    <t xml:space="preserve">ERBAN Edward</t>
  </si>
  <si>
    <t xml:space="preserve">MENDYSZEWSKI Jan </t>
  </si>
  <si>
    <t xml:space="preserve">BUKVIC Luboš</t>
  </si>
  <si>
    <t xml:space="preserve">BARTOŠ Radek</t>
  </si>
  <si>
    <t xml:space="preserve">individ.</t>
  </si>
  <si>
    <t xml:space="preserve">VELC Jindřich </t>
  </si>
  <si>
    <t xml:space="preserve">POLENO Dušan </t>
  </si>
  <si>
    <t xml:space="preserve">MAREK Josef</t>
  </si>
  <si>
    <t xml:space="preserve">MORÁVEK Pavel </t>
  </si>
  <si>
    <t xml:space="preserve">Zlaté hrábě vyhrál  Karel Trost.</t>
  </si>
  <si>
    <t xml:space="preserve">Závod byl ukončen ve 12:20 hodin.</t>
  </si>
  <si>
    <t xml:space="preserve">Organizační výbor:</t>
  </si>
  <si>
    <t xml:space="preserve">Ředitel</t>
  </si>
  <si>
    <t xml:space="preserve">Ing. Vlastislav Smorádek  3-547</t>
  </si>
  <si>
    <t xml:space="preserve">Hlavní rozhodčí</t>
  </si>
  <si>
    <t xml:space="preserve">Miroslav Hanzlík st.  1-001</t>
  </si>
  <si>
    <t xml:space="preserve">Tajemník</t>
  </si>
  <si>
    <t xml:space="preserve">Petra Černá  2-106</t>
  </si>
  <si>
    <t xml:space="preserve">Předseda HK</t>
  </si>
  <si>
    <t xml:space="preserve">Ing. Leoš Červinka  3-519</t>
  </si>
  <si>
    <t xml:space="preserve">Správce střelnice</t>
  </si>
  <si>
    <t xml:space="preserve">Věra Pokorná  2-300</t>
  </si>
  <si>
    <t xml:space="preserve">Zdravotník</t>
  </si>
  <si>
    <t xml:space="preserve">Inspektor zbraní</t>
  </si>
  <si>
    <t xml:space="preserve">Roman Mikule  3-012</t>
  </si>
  <si>
    <t xml:space="preserve">Práce na PC</t>
  </si>
  <si>
    <t xml:space="preserve">Daniel Pokorný  2-368</t>
  </si>
  <si>
    <t xml:space="preserve">Řídící střelby</t>
  </si>
  <si>
    <t xml:space="preserve">Ing. Radek Tauchman  3-522</t>
  </si>
  <si>
    <t xml:space="preserve">Úsekový rozhodčí</t>
  </si>
  <si>
    <t xml:space="preserve">Jaroslav Stránský  3-271</t>
  </si>
  <si>
    <t xml:space="preserve">Ost. rozhodčí a pom. tech. prac.</t>
  </si>
  <si>
    <t xml:space="preserve">Radek Tauchman, Jan Hlubuček, Vlastislav Smorádek</t>
  </si>
  <si>
    <t xml:space="preserve">Leoš Červinka, Edward Erban, Petra Černá, Roman Mikule</t>
  </si>
  <si>
    <t xml:space="preserve">Soutěžní výbor:</t>
  </si>
  <si>
    <t xml:space="preserve">ředitel, hlavní rozhodčí a předseda 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mmm\ yyyy"/>
    <numFmt numFmtId="166" formatCode="0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28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5.28"/>
    <col collapsed="false" customWidth="true" hidden="false" outlineLevel="0" max="6" min="6" style="2" width="7.7"/>
    <col collapsed="false" customWidth="false" hidden="false" outlineLevel="0" max="257" min="7" style="3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</row>
    <row r="2" customFormat="false" ht="12.75" hidden="false" customHeight="false" outlineLevel="0" collapsed="false">
      <c r="A2" s="3"/>
      <c r="B2" s="3"/>
      <c r="C2" s="3" t="s">
        <v>2</v>
      </c>
      <c r="E2" s="5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s">
        <v>3</v>
      </c>
      <c r="B4" s="3"/>
      <c r="C4" s="3" t="s">
        <v>4</v>
      </c>
    </row>
    <row r="5" customFormat="false" ht="12.75" hidden="false" customHeight="false" outlineLevel="0" collapsed="false">
      <c r="A5" s="3" t="s">
        <v>5</v>
      </c>
      <c r="B5" s="3"/>
      <c r="C5" s="6" t="s">
        <v>6</v>
      </c>
    </row>
    <row r="7" customFormat="false" ht="18" hidden="false" customHeight="false" outlineLevel="0" collapsed="false">
      <c r="A7" s="7" t="s">
        <v>7</v>
      </c>
      <c r="C7" s="8"/>
      <c r="D7" s="9"/>
      <c r="E7" s="10"/>
    </row>
    <row r="8" customFormat="false" ht="12.75" hidden="false" customHeight="false" outlineLevel="0" collapsed="false">
      <c r="A8" s="11"/>
      <c r="B8" s="8"/>
      <c r="C8" s="8"/>
      <c r="D8" s="12" t="s">
        <v>8</v>
      </c>
      <c r="E8" s="10"/>
    </row>
    <row r="9" customFormat="false" ht="12.75" hidden="false" customHeight="false" outlineLevel="0" collapsed="false">
      <c r="A9" s="13" t="s">
        <v>9</v>
      </c>
      <c r="B9" s="14" t="s">
        <v>10</v>
      </c>
      <c r="C9" s="13" t="s">
        <v>11</v>
      </c>
      <c r="D9" s="15" t="s">
        <v>12</v>
      </c>
      <c r="E9" s="15" t="s">
        <v>13</v>
      </c>
      <c r="F9" s="16" t="s">
        <v>14</v>
      </c>
      <c r="G9" s="15" t="s">
        <v>15</v>
      </c>
      <c r="H9" s="15" t="s">
        <v>16</v>
      </c>
    </row>
    <row r="10" customFormat="false" ht="13.5" hidden="false" customHeight="false" outlineLevel="0" collapsed="false">
      <c r="A10" s="17" t="n">
        <v>31</v>
      </c>
      <c r="B10" s="18" t="s">
        <v>17</v>
      </c>
      <c r="C10" s="19" t="s">
        <v>18</v>
      </c>
      <c r="D10" s="17" t="n">
        <v>147</v>
      </c>
      <c r="E10" s="20" t="str">
        <f aca="false">IF(AND(D10&gt;=146,D10&lt;=150),"M",IF(AND(D10&gt;=140,D10&lt;=145),"I.",IF(AND(D10&gt;=134,D10&lt;=139),"II.",IF(AND(D10&gt;=125,D10&lt;=133),"III."," "))))</f>
        <v>M</v>
      </c>
      <c r="F10" s="20" t="n">
        <v>169</v>
      </c>
      <c r="G10" s="15" t="n">
        <f aca="false">SUM(D10,F10)</f>
        <v>316</v>
      </c>
      <c r="H10" s="20" t="n">
        <v>1</v>
      </c>
    </row>
    <row r="11" customFormat="false" ht="13.5" hidden="false" customHeight="false" outlineLevel="0" collapsed="false">
      <c r="A11" s="17" t="n">
        <v>7</v>
      </c>
      <c r="B11" s="21" t="s">
        <v>19</v>
      </c>
      <c r="C11" s="22" t="s">
        <v>20</v>
      </c>
      <c r="D11" s="23" t="n">
        <v>149</v>
      </c>
      <c r="E11" s="20" t="str">
        <f aca="false">IF(AND(D11&gt;=146,D11&lt;=150),"M",IF(AND(D11&gt;=140,D11&lt;=145),"I.",IF(AND(D11&gt;=134,D11&lt;=139),"II.",IF(AND(D11&gt;=125,D11&lt;=133),"III."," "))))</f>
        <v>M</v>
      </c>
      <c r="F11" s="24" t="n">
        <v>166</v>
      </c>
      <c r="G11" s="15" t="n">
        <f aca="false">SUM(D11,F11)</f>
        <v>315</v>
      </c>
      <c r="H11" s="20" t="n">
        <v>2</v>
      </c>
    </row>
    <row r="12" customFormat="false" ht="13.5" hidden="false" customHeight="false" outlineLevel="0" collapsed="false">
      <c r="A12" s="17" t="n">
        <v>3</v>
      </c>
      <c r="B12" s="18" t="s">
        <v>21</v>
      </c>
      <c r="C12" s="25" t="s">
        <v>18</v>
      </c>
      <c r="D12" s="17" t="n">
        <v>149</v>
      </c>
      <c r="E12" s="20" t="str">
        <f aca="false">IF(AND(D12&gt;=146,D12&lt;=150),"M",IF(AND(D12&gt;=140,D12&lt;=145),"I.",IF(AND(D12&gt;=134,D12&lt;=139),"II.",IF(AND(D12&gt;=125,D12&lt;=133),"III."," "))))</f>
        <v>M</v>
      </c>
      <c r="F12" s="20" t="n">
        <v>164</v>
      </c>
      <c r="G12" s="15" t="n">
        <f aca="false">SUM(D12,F12)</f>
        <v>313</v>
      </c>
      <c r="H12" s="20" t="n">
        <v>3</v>
      </c>
    </row>
    <row r="13" customFormat="false" ht="13.5" hidden="false" customHeight="false" outlineLevel="0" collapsed="false">
      <c r="A13" s="17" t="n">
        <v>28</v>
      </c>
      <c r="B13" s="18" t="s">
        <v>22</v>
      </c>
      <c r="C13" s="19" t="s">
        <v>23</v>
      </c>
      <c r="D13" s="17" t="n">
        <v>141</v>
      </c>
      <c r="E13" s="20" t="str">
        <f aca="false">IF(AND(D13&gt;=146,D13&lt;=150),"M",IF(AND(D13&gt;=140,D13&lt;=145),"I.",IF(AND(D13&gt;=134,D13&lt;=139),"II.",IF(AND(D13&gt;=125,D13&lt;=133),"III."," "))))</f>
        <v>I.</v>
      </c>
      <c r="F13" s="20" t="n">
        <v>166</v>
      </c>
      <c r="G13" s="15" t="n">
        <f aca="false">SUM(D13,F13)</f>
        <v>307</v>
      </c>
      <c r="H13" s="20" t="n">
        <v>4</v>
      </c>
    </row>
    <row r="14" customFormat="false" ht="13.5" hidden="false" customHeight="false" outlineLevel="0" collapsed="false">
      <c r="A14" s="17" t="n">
        <v>27</v>
      </c>
      <c r="B14" s="18" t="s">
        <v>24</v>
      </c>
      <c r="C14" s="19" t="s">
        <v>18</v>
      </c>
      <c r="D14" s="26" t="n">
        <v>146</v>
      </c>
      <c r="E14" s="20" t="str">
        <f aca="false">IF(AND(D14&gt;=146,D14&lt;=150),"M",IF(AND(D14&gt;=140,D14&lt;=145),"I.",IF(AND(D14&gt;=134,D14&lt;=139),"II.",IF(AND(D14&gt;=125,D14&lt;=133),"III."," "))))</f>
        <v>M</v>
      </c>
      <c r="F14" s="20" t="n">
        <v>159</v>
      </c>
      <c r="G14" s="15" t="n">
        <f aca="false">SUM(D14,F14)</f>
        <v>305</v>
      </c>
      <c r="H14" s="20" t="n">
        <v>5</v>
      </c>
    </row>
    <row r="15" customFormat="false" ht="13.5" hidden="false" customHeight="false" outlineLevel="0" collapsed="false">
      <c r="A15" s="17" t="n">
        <v>29</v>
      </c>
      <c r="B15" s="18" t="s">
        <v>25</v>
      </c>
      <c r="C15" s="19" t="s">
        <v>18</v>
      </c>
      <c r="D15" s="26" t="n">
        <v>148</v>
      </c>
      <c r="E15" s="20" t="str">
        <f aca="false">IF(AND(D15&gt;=146,D15&lt;=150),"M",IF(AND(D15&gt;=140,D15&lt;=145),"I.",IF(AND(D15&gt;=134,D15&lt;=139),"II.",IF(AND(D15&gt;=125,D15&lt;=133),"III."," "))))</f>
        <v>M</v>
      </c>
      <c r="F15" s="20" t="n">
        <v>157</v>
      </c>
      <c r="G15" s="15" t="n">
        <f aca="false">SUM(D15,F15)</f>
        <v>305</v>
      </c>
      <c r="H15" s="20" t="n">
        <v>6</v>
      </c>
    </row>
    <row r="16" customFormat="false" ht="13.5" hidden="false" customHeight="false" outlineLevel="0" collapsed="false">
      <c r="A16" s="17" t="n">
        <v>12</v>
      </c>
      <c r="B16" s="18" t="s">
        <v>26</v>
      </c>
      <c r="C16" s="25" t="s">
        <v>18</v>
      </c>
      <c r="D16" s="17" t="n">
        <v>149</v>
      </c>
      <c r="E16" s="20" t="str">
        <f aca="false">IF(AND(D16&gt;=146,D16&lt;=150),"M",IF(AND(D16&gt;=140,D16&lt;=145),"I.",IF(AND(D16&gt;=134,D16&lt;=139),"II.",IF(AND(D16&gt;=125,D16&lt;=133),"III."," "))))</f>
        <v>M</v>
      </c>
      <c r="F16" s="20" t="n">
        <v>156</v>
      </c>
      <c r="G16" s="15" t="n">
        <f aca="false">SUM(D16,F16)</f>
        <v>305</v>
      </c>
      <c r="H16" s="20" t="n">
        <v>7</v>
      </c>
    </row>
    <row r="17" customFormat="false" ht="13.5" hidden="false" customHeight="false" outlineLevel="0" collapsed="false">
      <c r="A17" s="17" t="n">
        <v>30</v>
      </c>
      <c r="B17" s="18" t="s">
        <v>27</v>
      </c>
      <c r="C17" s="19" t="s">
        <v>18</v>
      </c>
      <c r="D17" s="26" t="n">
        <v>145</v>
      </c>
      <c r="E17" s="20" t="str">
        <f aca="false">IF(AND(D17&gt;=146,D17&lt;=150),"M",IF(AND(D17&gt;=140,D17&lt;=145),"I.",IF(AND(D17&gt;=134,D17&lt;=139),"II.",IF(AND(D17&gt;=125,D17&lt;=133),"III."," "))))</f>
        <v>I.</v>
      </c>
      <c r="F17" s="20" t="n">
        <v>156</v>
      </c>
      <c r="G17" s="15" t="n">
        <f aca="false">SUM(D17,F17)</f>
        <v>301</v>
      </c>
      <c r="H17" s="20" t="n">
        <v>8</v>
      </c>
    </row>
    <row r="18" customFormat="false" ht="13.5" hidden="false" customHeight="false" outlineLevel="0" collapsed="false">
      <c r="A18" s="17" t="n">
        <v>8</v>
      </c>
      <c r="B18" s="18" t="s">
        <v>28</v>
      </c>
      <c r="C18" s="25" t="s">
        <v>20</v>
      </c>
      <c r="D18" s="17" t="n">
        <v>142</v>
      </c>
      <c r="E18" s="20" t="str">
        <f aca="false">IF(AND(D18&gt;=146,D18&lt;=150),"M",IF(AND(D18&gt;=140,D18&lt;=145),"I.",IF(AND(D18&gt;=134,D18&lt;=139),"II.",IF(AND(D18&gt;=125,D18&lt;=133),"III."," "))))</f>
        <v>I.</v>
      </c>
      <c r="F18" s="20" t="n">
        <v>156</v>
      </c>
      <c r="G18" s="15" t="n">
        <f aca="false">SUM(D18,F18)</f>
        <v>298</v>
      </c>
      <c r="H18" s="20" t="n">
        <v>9</v>
      </c>
    </row>
    <row r="19" customFormat="false" ht="13.5" hidden="false" customHeight="false" outlineLevel="0" collapsed="false">
      <c r="A19" s="17" t="n">
        <v>36</v>
      </c>
      <c r="B19" s="18" t="s">
        <v>29</v>
      </c>
      <c r="C19" s="19" t="s">
        <v>23</v>
      </c>
      <c r="D19" s="26" t="n">
        <v>145</v>
      </c>
      <c r="E19" s="20" t="str">
        <f aca="false">IF(AND(D19&gt;=146,D19&lt;=150),"M",IF(AND(D19&gt;=140,D19&lt;=145),"I.",IF(AND(D19&gt;=134,D19&lt;=139),"II.",IF(AND(D19&gt;=125,D19&lt;=133),"III."," "))))</f>
        <v>I.</v>
      </c>
      <c r="F19" s="20" t="n">
        <v>151</v>
      </c>
      <c r="G19" s="15" t="n">
        <f aca="false">SUM(D19,F19)</f>
        <v>296</v>
      </c>
      <c r="H19" s="20" t="n">
        <v>10</v>
      </c>
    </row>
    <row r="20" customFormat="false" ht="13.5" hidden="false" customHeight="false" outlineLevel="0" collapsed="false">
      <c r="A20" s="17" t="n">
        <v>21</v>
      </c>
      <c r="B20" s="18" t="s">
        <v>30</v>
      </c>
      <c r="C20" s="19" t="s">
        <v>18</v>
      </c>
      <c r="D20" s="26" t="n">
        <v>144</v>
      </c>
      <c r="E20" s="20" t="str">
        <f aca="false">IF(AND(D20&gt;=146,D20&lt;=150),"M",IF(AND(D20&gt;=140,D20&lt;=145),"I.",IF(AND(D20&gt;=134,D20&lt;=139),"II.",IF(AND(D20&gt;=125,D20&lt;=133),"III."," "))))</f>
        <v>I.</v>
      </c>
      <c r="F20" s="20" t="n">
        <v>152</v>
      </c>
      <c r="G20" s="15" t="n">
        <f aca="false">SUM(D20,F20)</f>
        <v>296</v>
      </c>
      <c r="H20" s="20" t="n">
        <v>11</v>
      </c>
    </row>
    <row r="21" customFormat="false" ht="13.5" hidden="false" customHeight="false" outlineLevel="0" collapsed="false">
      <c r="A21" s="17" t="n">
        <v>17</v>
      </c>
      <c r="B21" s="18" t="s">
        <v>31</v>
      </c>
      <c r="C21" s="19" t="s">
        <v>32</v>
      </c>
      <c r="D21" s="17" t="n">
        <v>143</v>
      </c>
      <c r="E21" s="20" t="str">
        <f aca="false">IF(AND(D21&gt;=146,D21&lt;=150),"M",IF(AND(D21&gt;=140,D21&lt;=145),"I.",IF(AND(D21&gt;=134,D21&lt;=139),"II.",IF(AND(D21&gt;=125,D21&lt;=133),"III."," "))))</f>
        <v>I.</v>
      </c>
      <c r="F21" s="20" t="n">
        <v>152</v>
      </c>
      <c r="G21" s="15" t="n">
        <f aca="false">SUM(D21,F21)</f>
        <v>295</v>
      </c>
      <c r="H21" s="20" t="n">
        <v>12</v>
      </c>
    </row>
    <row r="22" customFormat="false" ht="13.5" hidden="false" customHeight="false" outlineLevel="0" collapsed="false">
      <c r="A22" s="17" t="n">
        <v>25</v>
      </c>
      <c r="B22" s="21" t="s">
        <v>33</v>
      </c>
      <c r="C22" s="22" t="s">
        <v>23</v>
      </c>
      <c r="D22" s="17" t="n">
        <v>143</v>
      </c>
      <c r="E22" s="20" t="str">
        <f aca="false">IF(AND(D22&gt;=146,D22&lt;=150),"M",IF(AND(D22&gt;=140,D22&lt;=145),"I.",IF(AND(D22&gt;=134,D22&lt;=139),"II.",IF(AND(D22&gt;=125,D22&lt;=133),"III."," "))))</f>
        <v>I.</v>
      </c>
      <c r="F22" s="20" t="n">
        <v>148</v>
      </c>
      <c r="G22" s="15" t="n">
        <f aca="false">SUM(D22,F22)</f>
        <v>291</v>
      </c>
      <c r="H22" s="20" t="n">
        <v>13</v>
      </c>
    </row>
    <row r="23" customFormat="false" ht="13.5" hidden="false" customHeight="false" outlineLevel="0" collapsed="false">
      <c r="A23" s="17" t="n">
        <v>24</v>
      </c>
      <c r="B23" s="21" t="s">
        <v>34</v>
      </c>
      <c r="C23" s="27" t="s">
        <v>18</v>
      </c>
      <c r="D23" s="17" t="n">
        <v>139</v>
      </c>
      <c r="E23" s="20" t="str">
        <f aca="false">IF(AND(D23&gt;=146,D23&lt;=150),"M",IF(AND(D23&gt;=140,D23&lt;=145),"I.",IF(AND(D23&gt;=134,D23&lt;=139),"II.",IF(AND(D23&gt;=125,D23&lt;=133),"III."," "))))</f>
        <v>II.</v>
      </c>
      <c r="F23" s="20" t="n">
        <v>151</v>
      </c>
      <c r="G23" s="15" t="n">
        <f aca="false">SUM(D23,F23)</f>
        <v>290</v>
      </c>
      <c r="H23" s="20" t="n">
        <v>14</v>
      </c>
    </row>
    <row r="24" customFormat="false" ht="13.5" hidden="false" customHeight="false" outlineLevel="0" collapsed="false">
      <c r="A24" s="17" t="n">
        <v>1</v>
      </c>
      <c r="B24" s="18" t="s">
        <v>35</v>
      </c>
      <c r="C24" s="19" t="s">
        <v>36</v>
      </c>
      <c r="D24" s="26" t="n">
        <v>140</v>
      </c>
      <c r="E24" s="20" t="str">
        <f aca="false">IF(AND(D24&gt;=146,D24&lt;=150),"M",IF(AND(D24&gt;=140,D24&lt;=145),"I.",IF(AND(D24&gt;=134,D24&lt;=139),"II.",IF(AND(D24&gt;=125,D24&lt;=133),"III."," "))))</f>
        <v>I.</v>
      </c>
      <c r="F24" s="20" t="n">
        <v>150</v>
      </c>
      <c r="G24" s="15" t="n">
        <f aca="false">SUM(D24,F24)</f>
        <v>290</v>
      </c>
      <c r="H24" s="20" t="n">
        <v>15</v>
      </c>
    </row>
    <row r="25" customFormat="false" ht="13.5" hidden="false" customHeight="false" outlineLevel="0" collapsed="false">
      <c r="A25" s="17" t="n">
        <v>26</v>
      </c>
      <c r="B25" s="18" t="s">
        <v>37</v>
      </c>
      <c r="C25" s="25" t="s">
        <v>23</v>
      </c>
      <c r="D25" s="26" t="n">
        <v>137</v>
      </c>
      <c r="E25" s="20" t="str">
        <f aca="false">IF(AND(D25&gt;=146,D25&lt;=150),"M",IF(AND(D25&gt;=140,D25&lt;=145),"I.",IF(AND(D25&gt;=134,D25&lt;=139),"II.",IF(AND(D25&gt;=125,D25&lt;=133),"III."," "))))</f>
        <v>II.</v>
      </c>
      <c r="F25" s="20" t="n">
        <v>152</v>
      </c>
      <c r="G25" s="15" t="n">
        <f aca="false">SUM(D25,F25)</f>
        <v>289</v>
      </c>
      <c r="H25" s="20" t="n">
        <v>16</v>
      </c>
    </row>
    <row r="26" customFormat="false" ht="13.5" hidden="false" customHeight="false" outlineLevel="0" collapsed="false">
      <c r="A26" s="17" t="n">
        <v>6</v>
      </c>
      <c r="B26" s="18" t="s">
        <v>38</v>
      </c>
      <c r="C26" s="19" t="s">
        <v>36</v>
      </c>
      <c r="D26" s="17" t="n">
        <v>143</v>
      </c>
      <c r="E26" s="20" t="str">
        <f aca="false">IF(AND(D26&gt;=146,D26&lt;=150),"M",IF(AND(D26&gt;=140,D26&lt;=145),"I.",IF(AND(D26&gt;=134,D26&lt;=139),"II.",IF(AND(D26&gt;=125,D26&lt;=133),"III."," "))))</f>
        <v>I.</v>
      </c>
      <c r="F26" s="20" t="n">
        <v>146</v>
      </c>
      <c r="G26" s="15" t="n">
        <f aca="false">SUM(D26,F26)</f>
        <v>289</v>
      </c>
      <c r="H26" s="20" t="n">
        <v>17</v>
      </c>
    </row>
    <row r="27" customFormat="false" ht="13.5" hidden="false" customHeight="false" outlineLevel="0" collapsed="false">
      <c r="A27" s="17" t="n">
        <v>10</v>
      </c>
      <c r="B27" s="18" t="s">
        <v>39</v>
      </c>
      <c r="C27" s="25" t="s">
        <v>32</v>
      </c>
      <c r="D27" s="17" t="n">
        <v>141</v>
      </c>
      <c r="E27" s="20" t="str">
        <f aca="false">IF(AND(D27&gt;=146,D27&lt;=150),"M",IF(AND(D27&gt;=140,D27&lt;=145),"I.",IF(AND(D27&gt;=134,D27&lt;=139),"II.",IF(AND(D27&gt;=125,D27&lt;=133),"III."," "))))</f>
        <v>I.</v>
      </c>
      <c r="F27" s="20" t="n">
        <v>148</v>
      </c>
      <c r="G27" s="15" t="n">
        <f aca="false">SUM(D27,F27)</f>
        <v>289</v>
      </c>
      <c r="H27" s="20" t="n">
        <v>18</v>
      </c>
    </row>
    <row r="28" customFormat="false" ht="13.5" hidden="false" customHeight="false" outlineLevel="0" collapsed="false">
      <c r="A28" s="17" t="n">
        <v>9</v>
      </c>
      <c r="B28" s="18" t="s">
        <v>40</v>
      </c>
      <c r="C28" s="25" t="s">
        <v>32</v>
      </c>
      <c r="D28" s="17" t="n">
        <v>138</v>
      </c>
      <c r="E28" s="20" t="str">
        <f aca="false">IF(AND(D28&gt;=146,D28&lt;=150),"M",IF(AND(D28&gt;=140,D28&lt;=145),"I.",IF(AND(D28&gt;=134,D28&lt;=139),"II.",IF(AND(D28&gt;=125,D28&lt;=133),"III."," "))))</f>
        <v>II.</v>
      </c>
      <c r="F28" s="20" t="n">
        <v>150</v>
      </c>
      <c r="G28" s="15" t="n">
        <f aca="false">SUM(D28,F28)</f>
        <v>288</v>
      </c>
      <c r="H28" s="20" t="n">
        <v>19</v>
      </c>
    </row>
    <row r="29" customFormat="false" ht="13.5" hidden="false" customHeight="false" outlineLevel="0" collapsed="false">
      <c r="A29" s="17" t="n">
        <v>35</v>
      </c>
      <c r="B29" s="18" t="s">
        <v>41</v>
      </c>
      <c r="C29" s="19" t="s">
        <v>32</v>
      </c>
      <c r="D29" s="23" t="n">
        <v>150</v>
      </c>
      <c r="E29" s="20" t="str">
        <f aca="false">IF(AND(D29&gt;=146,D29&lt;=150),"M",IF(AND(D29&gt;=140,D29&lt;=145),"I.",IF(AND(D29&gt;=134,D29&lt;=139),"II.",IF(AND(D29&gt;=125,D29&lt;=133),"III."," "))))</f>
        <v>M</v>
      </c>
      <c r="F29" s="24" t="n">
        <v>133</v>
      </c>
      <c r="G29" s="15" t="n">
        <f aca="false">SUM(D29,F29)</f>
        <v>283</v>
      </c>
      <c r="H29" s="20" t="n">
        <v>20</v>
      </c>
    </row>
    <row r="30" customFormat="false" ht="13.5" hidden="false" customHeight="false" outlineLevel="0" collapsed="false">
      <c r="A30" s="17" t="n">
        <v>34</v>
      </c>
      <c r="B30" s="18" t="s">
        <v>42</v>
      </c>
      <c r="C30" s="19" t="s">
        <v>23</v>
      </c>
      <c r="D30" s="26" t="n">
        <v>145</v>
      </c>
      <c r="E30" s="20" t="str">
        <f aca="false">IF(AND(D30&gt;=146,D30&lt;=150),"M",IF(AND(D30&gt;=140,D30&lt;=145),"I.",IF(AND(D30&gt;=134,D30&lt;=139),"II.",IF(AND(D30&gt;=125,D30&lt;=133),"III."," "))))</f>
        <v>I.</v>
      </c>
      <c r="F30" s="20" t="n">
        <v>138</v>
      </c>
      <c r="G30" s="15" t="n">
        <f aca="false">SUM(D30,F30)</f>
        <v>283</v>
      </c>
      <c r="H30" s="20" t="n">
        <v>21</v>
      </c>
    </row>
    <row r="31" customFormat="false" ht="13.5" hidden="false" customHeight="false" outlineLevel="0" collapsed="false">
      <c r="A31" s="17" t="n">
        <v>33</v>
      </c>
      <c r="B31" s="18" t="s">
        <v>43</v>
      </c>
      <c r="C31" s="19" t="s">
        <v>36</v>
      </c>
      <c r="D31" s="26" t="n">
        <v>135</v>
      </c>
      <c r="E31" s="20" t="str">
        <f aca="false">IF(AND(D31&gt;=146,D31&lt;=150),"M",IF(AND(D31&gt;=140,D31&lt;=145),"I.",IF(AND(D31&gt;=134,D31&lt;=139),"II.",IF(AND(D31&gt;=125,D31&lt;=133),"III."," "))))</f>
        <v>II.</v>
      </c>
      <c r="F31" s="20" t="n">
        <v>147</v>
      </c>
      <c r="G31" s="15" t="n">
        <f aca="false">SUM(D31,F31)</f>
        <v>282</v>
      </c>
      <c r="H31" s="20" t="n">
        <v>22</v>
      </c>
    </row>
    <row r="32" customFormat="false" ht="13.5" hidden="false" customHeight="false" outlineLevel="0" collapsed="false">
      <c r="A32" s="17" t="n">
        <v>20</v>
      </c>
      <c r="B32" s="18" t="s">
        <v>44</v>
      </c>
      <c r="C32" s="19" t="s">
        <v>20</v>
      </c>
      <c r="D32" s="17" t="n">
        <v>140</v>
      </c>
      <c r="E32" s="20" t="str">
        <f aca="false">IF(AND(D32&gt;=146,D32&lt;=150),"M",IF(AND(D32&gt;=140,D32&lt;=145),"I.",IF(AND(D32&gt;=134,D32&lt;=139),"II.",IF(AND(D32&gt;=125,D32&lt;=133),"III."," "))))</f>
        <v>I.</v>
      </c>
      <c r="F32" s="20" t="n">
        <v>142</v>
      </c>
      <c r="G32" s="15" t="n">
        <f aca="false">SUM(D32,F32)</f>
        <v>282</v>
      </c>
      <c r="H32" s="20" t="n">
        <v>23</v>
      </c>
    </row>
    <row r="33" customFormat="false" ht="13.5" hidden="false" customHeight="false" outlineLevel="0" collapsed="false">
      <c r="A33" s="13" t="n">
        <v>22</v>
      </c>
      <c r="B33" s="28" t="s">
        <v>45</v>
      </c>
      <c r="C33" s="29" t="s">
        <v>18</v>
      </c>
      <c r="D33" s="15" t="n">
        <v>131</v>
      </c>
      <c r="E33" s="20" t="str">
        <f aca="false">IF(AND(D33&gt;=146,D33&lt;=150),"M",IF(AND(D33&gt;=140,D33&lt;=145),"I.",IF(AND(D33&gt;=134,D33&lt;=139),"II.",IF(AND(D33&gt;=125,D33&lt;=133),"III."," "))))</f>
        <v>III.</v>
      </c>
      <c r="F33" s="15" t="n">
        <v>150</v>
      </c>
      <c r="G33" s="15" t="n">
        <f aca="false">SUM(D33,F33)</f>
        <v>281</v>
      </c>
      <c r="H33" s="15" t="n">
        <v>24</v>
      </c>
    </row>
    <row r="34" customFormat="false" ht="13.5" hidden="false" customHeight="false" outlineLevel="0" collapsed="false">
      <c r="A34" s="17" t="n">
        <v>4</v>
      </c>
      <c r="B34" s="18" t="s">
        <v>46</v>
      </c>
      <c r="C34" s="19" t="s">
        <v>18</v>
      </c>
      <c r="D34" s="26" t="n">
        <v>138</v>
      </c>
      <c r="E34" s="20" t="str">
        <f aca="false">IF(AND(D34&gt;=146,D34&lt;=150),"M",IF(AND(D34&gt;=140,D34&lt;=145),"I.",IF(AND(D34&gt;=134,D34&lt;=139),"II.",IF(AND(D34&gt;=125,D34&lt;=133),"III."," "))))</f>
        <v>II.</v>
      </c>
      <c r="F34" s="20" t="n">
        <v>142</v>
      </c>
      <c r="G34" s="15" t="n">
        <f aca="false">SUM(D34,F34)</f>
        <v>280</v>
      </c>
      <c r="H34" s="15" t="n">
        <v>25</v>
      </c>
    </row>
    <row r="35" customFormat="false" ht="13.5" hidden="false" customHeight="false" outlineLevel="0" collapsed="false">
      <c r="A35" s="17" t="n">
        <v>15</v>
      </c>
      <c r="B35" s="18" t="s">
        <v>47</v>
      </c>
      <c r="C35" s="19" t="s">
        <v>23</v>
      </c>
      <c r="D35" s="23" t="n">
        <v>136</v>
      </c>
      <c r="E35" s="20" t="str">
        <f aca="false">IF(AND(D35&gt;=146,D35&lt;=150),"M",IF(AND(D35&gt;=140,D35&lt;=145),"I.",IF(AND(D35&gt;=134,D35&lt;=139),"II.",IF(AND(D35&gt;=125,D35&lt;=133),"III."," "))))</f>
        <v>II.</v>
      </c>
      <c r="F35" s="24" t="n">
        <v>144</v>
      </c>
      <c r="G35" s="15" t="n">
        <f aca="false">SUM(D35,F35)</f>
        <v>280</v>
      </c>
      <c r="H35" s="15" t="n">
        <v>26</v>
      </c>
    </row>
    <row r="36" customFormat="false" ht="13.5" hidden="false" customHeight="false" outlineLevel="0" collapsed="false">
      <c r="A36" s="17" t="n">
        <v>5</v>
      </c>
      <c r="B36" s="18" t="s">
        <v>48</v>
      </c>
      <c r="C36" s="19" t="s">
        <v>23</v>
      </c>
      <c r="D36" s="17" t="n">
        <v>135</v>
      </c>
      <c r="E36" s="20" t="str">
        <f aca="false">IF(AND(D36&gt;=146,D36&lt;=150),"M",IF(AND(D36&gt;=140,D36&lt;=145),"I.",IF(AND(D36&gt;=134,D36&lt;=139),"II.",IF(AND(D36&gt;=125,D36&lt;=133),"III."," "))))</f>
        <v>II.</v>
      </c>
      <c r="F36" s="20" t="n">
        <v>144</v>
      </c>
      <c r="G36" s="15" t="n">
        <f aca="false">SUM(D36,F36)</f>
        <v>279</v>
      </c>
      <c r="H36" s="15" t="n">
        <v>27</v>
      </c>
    </row>
    <row r="37" customFormat="false" ht="13.5" hidden="false" customHeight="false" outlineLevel="0" collapsed="false">
      <c r="A37" s="17" t="n">
        <v>37</v>
      </c>
      <c r="B37" s="18" t="s">
        <v>49</v>
      </c>
      <c r="C37" s="19" t="s">
        <v>23</v>
      </c>
      <c r="D37" s="23" t="n">
        <v>132</v>
      </c>
      <c r="E37" s="20" t="str">
        <f aca="false">IF(AND(D37&gt;=146,D37&lt;=150),"M",IF(AND(D37&gt;=140,D37&lt;=145),"I.",IF(AND(D37&gt;=134,D37&lt;=139),"II.",IF(AND(D37&gt;=125,D37&lt;=133),"III."," "))))</f>
        <v>III.</v>
      </c>
      <c r="F37" s="24" t="n">
        <v>146</v>
      </c>
      <c r="G37" s="15" t="n">
        <f aca="false">SUM(D37,F37)</f>
        <v>278</v>
      </c>
      <c r="H37" s="20" t="n">
        <v>28</v>
      </c>
    </row>
    <row r="38" customFormat="false" ht="13.5" hidden="false" customHeight="false" outlineLevel="0" collapsed="false">
      <c r="A38" s="17" t="n">
        <v>14</v>
      </c>
      <c r="B38" s="18" t="s">
        <v>50</v>
      </c>
      <c r="C38" s="25" t="s">
        <v>23</v>
      </c>
      <c r="D38" s="17" t="n">
        <v>136</v>
      </c>
      <c r="E38" s="20" t="str">
        <f aca="false">IF(AND(D38&gt;=146,D38&lt;=150),"M",IF(AND(D38&gt;=140,D38&lt;=145),"I.",IF(AND(D38&gt;=134,D38&lt;=139),"II.",IF(AND(D38&gt;=125,D38&lt;=133),"III."," "))))</f>
        <v>II.</v>
      </c>
      <c r="F38" s="20" t="n">
        <v>136</v>
      </c>
      <c r="G38" s="15" t="n">
        <f aca="false">SUM(D38,F38)</f>
        <v>272</v>
      </c>
      <c r="H38" s="20" t="n">
        <v>29</v>
      </c>
    </row>
    <row r="39" customFormat="false" ht="13.5" hidden="false" customHeight="false" outlineLevel="0" collapsed="false">
      <c r="A39" s="13" t="n">
        <v>13</v>
      </c>
      <c r="B39" s="28" t="s">
        <v>51</v>
      </c>
      <c r="C39" s="29" t="s">
        <v>23</v>
      </c>
      <c r="D39" s="15" t="n">
        <v>126</v>
      </c>
      <c r="E39" s="20" t="str">
        <f aca="false">IF(AND(D39&gt;=146,D39&lt;=150),"M",IF(AND(D39&gt;=140,D39&lt;=145),"I.",IF(AND(D39&gt;=134,D39&lt;=139),"II.",IF(AND(D39&gt;=125,D39&lt;=133),"III."," "))))</f>
        <v>III.</v>
      </c>
      <c r="F39" s="15" t="n">
        <v>146</v>
      </c>
      <c r="G39" s="15" t="n">
        <f aca="false">SUM(D39,F39)</f>
        <v>272</v>
      </c>
      <c r="H39" s="15" t="n">
        <v>30</v>
      </c>
    </row>
    <row r="40" customFormat="false" ht="13.5" hidden="false" customHeight="false" outlineLevel="0" collapsed="false">
      <c r="A40" s="17" t="n">
        <v>32</v>
      </c>
      <c r="B40" s="18" t="s">
        <v>52</v>
      </c>
      <c r="C40" s="19" t="s">
        <v>18</v>
      </c>
      <c r="D40" s="26" t="n">
        <v>135</v>
      </c>
      <c r="E40" s="20" t="str">
        <f aca="false">IF(AND(D40&gt;=146,D40&lt;=150),"M",IF(AND(D40&gt;=140,D40&lt;=145),"I.",IF(AND(D40&gt;=134,D40&lt;=139),"II.",IF(AND(D40&gt;=125,D40&lt;=133),"III."," "))))</f>
        <v>II.</v>
      </c>
      <c r="F40" s="20" t="n">
        <v>128</v>
      </c>
      <c r="G40" s="15" t="n">
        <f aca="false">SUM(D40,F40)</f>
        <v>263</v>
      </c>
      <c r="H40" s="15" t="n">
        <v>31</v>
      </c>
    </row>
    <row r="41" customFormat="false" ht="13.5" hidden="false" customHeight="false" outlineLevel="0" collapsed="false">
      <c r="A41" s="17" t="n">
        <v>16</v>
      </c>
      <c r="B41" s="18" t="s">
        <v>53</v>
      </c>
      <c r="C41" s="25" t="s">
        <v>36</v>
      </c>
      <c r="D41" s="17" t="n">
        <v>109</v>
      </c>
      <c r="E41" s="20" t="str">
        <f aca="false">IF(AND(D41&gt;=146,D41&lt;=150),"M",IF(AND(D41&gt;=140,D41&lt;=145),"I.",IF(AND(D41&gt;=134,D41&lt;=139),"II.",IF(AND(D41&gt;=125,D41&lt;=133),"III."," "))))</f>
        <v> </v>
      </c>
      <c r="F41" s="20" t="n">
        <v>151</v>
      </c>
      <c r="G41" s="15" t="n">
        <f aca="false">SUM(D41,F41)</f>
        <v>260</v>
      </c>
      <c r="H41" s="15" t="n">
        <v>32</v>
      </c>
    </row>
    <row r="42" customFormat="false" ht="13.5" hidden="false" customHeight="false" outlineLevel="0" collapsed="false">
      <c r="A42" s="17" t="n">
        <v>18</v>
      </c>
      <c r="B42" s="28" t="s">
        <v>54</v>
      </c>
      <c r="C42" s="30" t="s">
        <v>55</v>
      </c>
      <c r="D42" s="17" t="n">
        <v>137</v>
      </c>
      <c r="E42" s="20" t="str">
        <f aca="false">IF(AND(D42&gt;=146,D42&lt;=150),"M",IF(AND(D42&gt;=140,D42&lt;=145),"I.",IF(AND(D42&gt;=134,D42&lt;=139),"II.",IF(AND(D42&gt;=125,D42&lt;=133),"III."," "))))</f>
        <v>II.</v>
      </c>
      <c r="F42" s="20" t="n">
        <v>122</v>
      </c>
      <c r="G42" s="15" t="n">
        <f aca="false">SUM(D42,F42)</f>
        <v>259</v>
      </c>
      <c r="H42" s="15" t="n">
        <v>33</v>
      </c>
    </row>
    <row r="43" customFormat="false" ht="13.5" hidden="false" customHeight="false" outlineLevel="0" collapsed="false">
      <c r="A43" s="17" t="n">
        <v>2</v>
      </c>
      <c r="B43" s="18" t="s">
        <v>56</v>
      </c>
      <c r="C43" s="19" t="s">
        <v>18</v>
      </c>
      <c r="D43" s="26" t="n">
        <v>133</v>
      </c>
      <c r="E43" s="20" t="str">
        <f aca="false">IF(AND(D43&gt;=146,D43&lt;=150),"M",IF(AND(D43&gt;=140,D43&lt;=145),"I.",IF(AND(D43&gt;=134,D43&lt;=139),"II.",IF(AND(D43&gt;=125,D43&lt;=133),"III."," "))))</f>
        <v>III.</v>
      </c>
      <c r="F43" s="24" t="n">
        <v>119</v>
      </c>
      <c r="G43" s="15" t="n">
        <f aca="false">SUM(D43,F43)</f>
        <v>252</v>
      </c>
      <c r="H43" s="15" t="n">
        <v>34</v>
      </c>
    </row>
    <row r="44" customFormat="false" ht="13.5" hidden="false" customHeight="false" outlineLevel="0" collapsed="false">
      <c r="A44" s="17" t="n">
        <v>23</v>
      </c>
      <c r="B44" s="18" t="s">
        <v>57</v>
      </c>
      <c r="C44" s="19" t="s">
        <v>18</v>
      </c>
      <c r="D44" s="26" t="n">
        <v>129</v>
      </c>
      <c r="E44" s="20" t="str">
        <f aca="false">IF(AND(D44&gt;=146,D44&lt;=150),"M",IF(AND(D44&gt;=140,D44&lt;=145),"I.",IF(AND(D44&gt;=134,D44&lt;=139),"II.",IF(AND(D44&gt;=125,D44&lt;=133),"III."," "))))</f>
        <v>III.</v>
      </c>
      <c r="F44" s="20" t="n">
        <v>121</v>
      </c>
      <c r="G44" s="15" t="n">
        <f aca="false">SUM(D44,F44)</f>
        <v>250</v>
      </c>
      <c r="H44" s="20" t="n">
        <v>35</v>
      </c>
    </row>
    <row r="45" customFormat="false" ht="13.5" hidden="false" customHeight="false" outlineLevel="0" collapsed="false">
      <c r="A45" s="13" t="n">
        <v>19</v>
      </c>
      <c r="B45" s="18" t="s">
        <v>58</v>
      </c>
      <c r="C45" s="25" t="s">
        <v>20</v>
      </c>
      <c r="D45" s="13" t="n">
        <v>105</v>
      </c>
      <c r="E45" s="20" t="str">
        <f aca="false">IF(AND(D45&gt;=146,D45&lt;=150),"M",IF(AND(D45&gt;=140,D45&lt;=145),"I.",IF(AND(D45&gt;=134,D45&lt;=139),"II.",IF(AND(D45&gt;=125,D45&lt;=133),"III."," "))))</f>
        <v> </v>
      </c>
      <c r="F45" s="15" t="n">
        <v>110</v>
      </c>
      <c r="G45" s="15" t="n">
        <f aca="false">SUM(D45,F45)</f>
        <v>215</v>
      </c>
      <c r="H45" s="15" t="n">
        <v>36</v>
      </c>
    </row>
    <row r="46" customFormat="false" ht="13.5" hidden="false" customHeight="false" outlineLevel="0" collapsed="false">
      <c r="A46" s="17" t="n">
        <v>11</v>
      </c>
      <c r="B46" s="18" t="s">
        <v>59</v>
      </c>
      <c r="C46" s="25" t="s">
        <v>32</v>
      </c>
      <c r="D46" s="17" t="n">
        <v>90</v>
      </c>
      <c r="E46" s="20" t="str">
        <f aca="false">IF(AND(D46&gt;=146,D46&lt;=150),"M",IF(AND(D46&gt;=140,D46&lt;=145),"I.",IF(AND(D46&gt;=134,D46&lt;=139),"II.",IF(AND(D46&gt;=125,D46&lt;=133),"III."," "))))</f>
        <v> </v>
      </c>
      <c r="F46" s="20" t="n">
        <v>64</v>
      </c>
      <c r="G46" s="15" t="n">
        <f aca="false">SUM(D46,F46)</f>
        <v>154</v>
      </c>
      <c r="H46" s="15" t="n">
        <v>37</v>
      </c>
    </row>
    <row r="47" customFormat="false" ht="13.5" hidden="false" customHeight="false" outlineLevel="0" collapsed="false">
      <c r="A47" s="11"/>
      <c r="B47" s="28"/>
      <c r="C47" s="30"/>
      <c r="D47" s="31"/>
      <c r="E47" s="2"/>
    </row>
    <row r="48" customFormat="false" ht="13.5" hidden="false" customHeight="false" outlineLevel="0" collapsed="false">
      <c r="A48" s="32" t="s">
        <v>60</v>
      </c>
      <c r="B48" s="28"/>
      <c r="C48" s="30"/>
      <c r="D48" s="31"/>
      <c r="E48" s="2"/>
    </row>
    <row r="49" customFormat="false" ht="13.5" hidden="false" customHeight="false" outlineLevel="0" collapsed="false">
      <c r="A49" s="11"/>
      <c r="B49" s="28"/>
      <c r="C49" s="33"/>
      <c r="D49" s="34"/>
      <c r="E49" s="2"/>
    </row>
    <row r="50" customFormat="false" ht="12.75" hidden="false" customHeight="false" outlineLevel="0" collapsed="false">
      <c r="A50" s="3" t="s">
        <v>61</v>
      </c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 t="s">
        <v>62</v>
      </c>
      <c r="B52" s="3"/>
      <c r="C52" s="3"/>
    </row>
    <row r="53" customFormat="false" ht="12.75" hidden="false" customHeight="false" outlineLevel="0" collapsed="false">
      <c r="A53" s="3" t="s">
        <v>63</v>
      </c>
      <c r="B53" s="3"/>
      <c r="C53" s="35" t="s">
        <v>64</v>
      </c>
      <c r="D53" s="3"/>
    </row>
    <row r="54" customFormat="false" ht="12.75" hidden="false" customHeight="false" outlineLevel="0" collapsed="false">
      <c r="A54" s="3" t="s">
        <v>65</v>
      </c>
      <c r="B54" s="3"/>
      <c r="C54" s="3" t="s">
        <v>66</v>
      </c>
      <c r="D54" s="3"/>
    </row>
    <row r="55" customFormat="false" ht="12.75" hidden="false" customHeight="false" outlineLevel="0" collapsed="false">
      <c r="A55" s="3" t="s">
        <v>67</v>
      </c>
      <c r="B55" s="3"/>
      <c r="C55" s="3" t="s">
        <v>68</v>
      </c>
      <c r="D55" s="3"/>
    </row>
    <row r="56" customFormat="false" ht="12.75" hidden="false" customHeight="false" outlineLevel="0" collapsed="false">
      <c r="A56" s="3" t="s">
        <v>69</v>
      </c>
      <c r="B56" s="3"/>
      <c r="C56" s="3" t="s">
        <v>70</v>
      </c>
      <c r="D56" s="3"/>
    </row>
    <row r="57" customFormat="false" ht="12.75" hidden="false" customHeight="false" outlineLevel="0" collapsed="false">
      <c r="A57" s="3" t="s">
        <v>71</v>
      </c>
      <c r="B57" s="3"/>
      <c r="C57" s="35" t="s">
        <v>72</v>
      </c>
      <c r="D57" s="35"/>
    </row>
    <row r="58" customFormat="false" ht="12.75" hidden="false" customHeight="false" outlineLevel="0" collapsed="false">
      <c r="A58" s="3" t="s">
        <v>73</v>
      </c>
      <c r="B58" s="3"/>
      <c r="C58" s="35" t="s">
        <v>72</v>
      </c>
      <c r="D58" s="35"/>
    </row>
    <row r="59" customFormat="false" ht="12.75" hidden="false" customHeight="false" outlineLevel="0" collapsed="false">
      <c r="A59" s="3" t="s">
        <v>74</v>
      </c>
      <c r="B59" s="3"/>
      <c r="C59" s="35" t="s">
        <v>75</v>
      </c>
      <c r="D59" s="3"/>
    </row>
    <row r="60" customFormat="false" ht="12.75" hidden="false" customHeight="false" outlineLevel="0" collapsed="false">
      <c r="A60" s="35" t="s">
        <v>76</v>
      </c>
      <c r="B60" s="3"/>
      <c r="C60" s="35" t="s">
        <v>77</v>
      </c>
      <c r="D60" s="3"/>
    </row>
    <row r="61" customFormat="false" ht="12.75" hidden="false" customHeight="false" outlineLevel="0" collapsed="false">
      <c r="A61" s="35" t="s">
        <v>78</v>
      </c>
      <c r="B61" s="3"/>
      <c r="C61" s="3" t="s">
        <v>79</v>
      </c>
      <c r="D61" s="3"/>
    </row>
    <row r="62" customFormat="false" ht="12.75" hidden="false" customHeight="false" outlineLevel="0" collapsed="false">
      <c r="A62" s="35" t="s">
        <v>80</v>
      </c>
      <c r="B62" s="3"/>
      <c r="C62" s="36" t="s">
        <v>81</v>
      </c>
      <c r="D62" s="3"/>
    </row>
    <row r="63" customFormat="false" ht="12.75" hidden="false" customHeight="false" outlineLevel="0" collapsed="false">
      <c r="A63" s="37" t="s">
        <v>82</v>
      </c>
      <c r="B63" s="3"/>
      <c r="C63" s="3" t="s">
        <v>83</v>
      </c>
      <c r="D63" s="3"/>
    </row>
    <row r="64" customFormat="false" ht="12.75" hidden="false" customHeight="false" outlineLevel="0" collapsed="false">
      <c r="A64" s="37"/>
      <c r="B64" s="3"/>
      <c r="C64" s="35" t="s">
        <v>84</v>
      </c>
      <c r="D64" s="3"/>
    </row>
    <row r="65" customFormat="false" ht="12.75" hidden="false" customHeight="false" outlineLevel="0" collapsed="false">
      <c r="A65" s="3" t="s">
        <v>85</v>
      </c>
      <c r="C65" s="3" t="s">
        <v>86</v>
      </c>
    </row>
    <row r="67" customFormat="false" ht="12.75" hidden="false" customHeight="false" outlineLevel="0" collapsed="false">
      <c r="A67" s="37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12:13:58Z</dcterms:created>
  <dc:creator>ČP</dc:creator>
  <dc:description/>
  <dc:language>en-US</dc:language>
  <cp:lastModifiedBy>NB_NEC</cp:lastModifiedBy>
  <cp:lastPrinted>2021-09-04T10:33:40Z</cp:lastPrinted>
  <dcterms:modified xsi:type="dcterms:W3CDTF">2021-09-04T10:35:54Z</dcterms:modified>
  <cp:revision>0</cp:revision>
  <dc:subject/>
  <dc:title/>
</cp:coreProperties>
</file>